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scri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t xml:space="preserve">DPC: ELENCO SISTEMI DI AUTOMONITORAGGIO DIABETE  NUOVA GARA IN VIGORE DAL 1° MARZO 2025</t>
  </si>
  <si>
    <t xml:space="preserve">LOTTO 1-SENSORI-LETTORE E TRASMETTITORE</t>
  </si>
  <si>
    <t xml:space="preserve">N.</t>
  </si>
  <si>
    <t xml:space="preserve">Codice Parafarmaco</t>
  </si>
  <si>
    <t xml:space="preserve">DESCRIZIONE</t>
  </si>
  <si>
    <t xml:space="preserve">CATEGORIA PRODOTTO</t>
  </si>
  <si>
    <t xml:space="preserve">N. PEZZI A CONFEZIONE</t>
  </si>
  <si>
    <t xml:space="preserve">durata sensore gg</t>
  </si>
  <si>
    <t xml:space="preserve">INFO DITTE</t>
  </si>
  <si>
    <t xml:space="preserve">Prezzo  a confezione (i.e.) 01/08/2024</t>
  </si>
  <si>
    <t xml:space="preserve">Rimborso AST (iva esclusa)</t>
  </si>
  <si>
    <t xml:space="preserve">Rimborso AST (iva inclusa) </t>
  </si>
  <si>
    <t xml:space="preserve">note</t>
  </si>
  <si>
    <t xml:space="preserve">1</t>
  </si>
  <si>
    <t xml:space="preserve">962981849</t>
  </si>
  <si>
    <t xml:space="preserve">FREESTYLE LIBRE 2 SENSOR KIT</t>
  </si>
  <si>
    <t xml:space="preserve">SENSORI</t>
  </si>
  <si>
    <t xml:space="preserve">Abbott</t>
  </si>
  <si>
    <t xml:space="preserve">2</t>
  </si>
  <si>
    <t xml:space="preserve">FREESTYLE LIBRE 2 PLUS SENS</t>
  </si>
  <si>
    <t xml:space="preserve">3</t>
  </si>
  <si>
    <t xml:space="preserve">962981837</t>
  </si>
  <si>
    <t xml:space="preserve">FREESTYLE LIBRE 2 READER FMG-LETTORE</t>
  </si>
  <si>
    <t xml:space="preserve">LETTORE</t>
  </si>
  <si>
    <t xml:space="preserve">4</t>
  </si>
  <si>
    <t xml:space="preserve">987841754</t>
  </si>
  <si>
    <t xml:space="preserve">FREESTYLE LIBRE 3 SENSOR KIT</t>
  </si>
  <si>
    <t xml:space="preserve">TRASMETTITORE/SENSORE</t>
  </si>
  <si>
    <t xml:space="preserve">5</t>
  </si>
  <si>
    <t xml:space="preserve">964868210</t>
  </si>
  <si>
    <t xml:space="preserve">FREESTYLE LIBRE 3 PLUS SENSORE</t>
  </si>
  <si>
    <t xml:space="preserve">6</t>
  </si>
  <si>
    <t xml:space="preserve">988245597</t>
  </si>
  <si>
    <t xml:space="preserve">DEXCOM ONE+ SENSORE 1PZ</t>
  </si>
  <si>
    <t xml:space="preserve">SENSORE</t>
  </si>
  <si>
    <t xml:space="preserve">ROCHE</t>
  </si>
  <si>
    <t xml:space="preserve">Il trasmettitore è integrato nel sensore</t>
  </si>
  <si>
    <t xml:space="preserve">7</t>
  </si>
  <si>
    <t xml:space="preserve">988245609</t>
  </si>
  <si>
    <t xml:space="preserve">DEXCOM ONE+ RICEVITORE</t>
  </si>
  <si>
    <t xml:space="preserve">RICEVITORE</t>
  </si>
  <si>
    <t xml:space="preserve">8</t>
  </si>
  <si>
    <t xml:space="preserve">984599009</t>
  </si>
  <si>
    <t xml:space="preserve">GLUNOVO P3 SENSORE 2PZ ON DEMA</t>
  </si>
  <si>
    <t xml:space="preserve">Alpha Pharma</t>
  </si>
  <si>
    <t xml:space="preserve">in esaurimento</t>
  </si>
  <si>
    <t xml:space="preserve">9</t>
  </si>
  <si>
    <t xml:space="preserve">984599011</t>
  </si>
  <si>
    <t xml:space="preserve">GLUNOVO P3 TRASMET ON DEMAND</t>
  </si>
  <si>
    <t xml:space="preserve">TRASMETTITORE</t>
  </si>
  <si>
    <t xml:space="preserve">zero</t>
  </si>
  <si>
    <t xml:space="preserve">10</t>
  </si>
  <si>
    <t xml:space="preserve">988066128</t>
  </si>
  <si>
    <t xml:space="preserve">SYAI CONTINUOUS GLUCOSE MONIT</t>
  </si>
  <si>
    <t xml:space="preserve">11</t>
  </si>
  <si>
    <t xml:space="preserve">SYAI ESSENTIAL CONT GLUC MONIT</t>
  </si>
  <si>
    <t xml:space="preserve">12</t>
  </si>
  <si>
    <t xml:space="preserve">987390008</t>
  </si>
  <si>
    <t xml:space="preserve">CGM SENSOR S9 2 SENSORI</t>
  </si>
  <si>
    <t xml:space="preserve">Biochemical Systems International</t>
  </si>
  <si>
    <t xml:space="preserve">13</t>
  </si>
  <si>
    <t xml:space="preserve">987390010</t>
  </si>
  <si>
    <t xml:space="preserve">TRASMETTITORE CGM S9 GLICEMIA </t>
  </si>
  <si>
    <t xml:space="preserve">14</t>
  </si>
  <si>
    <t xml:space="preserve">963777533</t>
  </si>
  <si>
    <t xml:space="preserve">GUARDIAN 4 SENS 5P+10 OVALTAPE</t>
  </si>
  <si>
    <t xml:space="preserve">Medtronic Italia Spa</t>
  </si>
  <si>
    <t xml:space="preserve">15</t>
  </si>
  <si>
    <t xml:space="preserve">963767583</t>
  </si>
  <si>
    <t xml:space="preserve">GUARDIAN 4 MONIT GLU START KIT</t>
  </si>
  <si>
    <t xml:space="preserve">16</t>
  </si>
  <si>
    <t xml:space="preserve">964014916</t>
  </si>
  <si>
    <t xml:space="preserve">SMARTPHONE INVIO DATI GLICEMIA</t>
  </si>
  <si>
    <t xml:space="preserve">17</t>
  </si>
  <si>
    <t xml:space="preserve">SIMPLERA</t>
  </si>
  <si>
    <t xml:space="preserve">18</t>
  </si>
  <si>
    <t xml:space="preserve">945205829</t>
  </si>
  <si>
    <t xml:space="preserve">POCTECH CT-202 SENSORE MONI1PZ</t>
  </si>
  <si>
    <t xml:space="preserve">Bioseven</t>
  </si>
  <si>
    <t xml:space="preserve">19</t>
  </si>
  <si>
    <t xml:space="preserve">945205856</t>
  </si>
  <si>
    <t xml:space="preserve">POCTECH CT-100BD RICEVITORE</t>
  </si>
  <si>
    <t xml:space="preserve">20</t>
  </si>
  <si>
    <t xml:space="preserve">945205843</t>
  </si>
  <si>
    <t xml:space="preserve">POCTECH CT-100C10 TRASMETTITOR</t>
  </si>
  <si>
    <t xml:space="preserve">2 anni</t>
  </si>
  <si>
    <t xml:space="preserve">21</t>
  </si>
  <si>
    <t xml:space="preserve">964175739</t>
  </si>
  <si>
    <t xml:space="preserve">DEXCOM G7 SENSORE</t>
  </si>
  <si>
    <t xml:space="preserve">Theras Biocare</t>
  </si>
  <si>
    <t xml:space="preserve">22</t>
  </si>
  <si>
    <t xml:space="preserve">964215382</t>
  </si>
  <si>
    <t xml:space="preserve">DEXCOM G7 RICEVITORE KIT 1PZ</t>
  </si>
  <si>
    <t xml:space="preserve">23</t>
  </si>
  <si>
    <t xml:space="preserve">963525249</t>
  </si>
  <si>
    <t xml:space="preserve">G-TRAK SENSORE GLICEMIA</t>
  </si>
  <si>
    <t xml:space="preserve">BC Trade</t>
  </si>
  <si>
    <t xml:space="preserve">24</t>
  </si>
  <si>
    <t xml:space="preserve">963525213</t>
  </si>
  <si>
    <t xml:space="preserve">G-TRAK G7 HOLTER GLICEMICO</t>
  </si>
  <si>
    <t xml:space="preserve">TRASMETTITORE/LETTORE</t>
  </si>
  <si>
    <t xml:space="preserve">4 an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8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0"/>
    </font>
    <font>
      <b val="true"/>
      <sz val="11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13"/>
    <col collapsed="false" customWidth="true" hidden="false" outlineLevel="0" max="3" min="3" style="1" width="40.84"/>
    <col collapsed="false" customWidth="true" hidden="false" outlineLevel="0" max="4" min="4" style="1" width="25.85"/>
    <col collapsed="false" customWidth="true" hidden="false" outlineLevel="0" max="6" min="5" style="1" width="11.13"/>
    <col collapsed="false" customWidth="true" hidden="false" outlineLevel="0" max="7" min="7" style="1" width="34.13"/>
    <col collapsed="false" customWidth="true" hidden="false" outlineLevel="0" max="8" min="8" style="1" width="34.28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36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5"/>
    </row>
    <row r="3" customFormat="false" ht="4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9" t="s">
        <v>11</v>
      </c>
      <c r="K3" s="10" t="s">
        <v>12</v>
      </c>
    </row>
    <row r="4" s="21" customFormat="true" ht="15" hidden="false" customHeight="false" outlineLevel="0" collapsed="false">
      <c r="A4" s="11" t="s">
        <v>13</v>
      </c>
      <c r="B4" s="12" t="s">
        <v>14</v>
      </c>
      <c r="C4" s="11" t="s">
        <v>15</v>
      </c>
      <c r="D4" s="13" t="s">
        <v>16</v>
      </c>
      <c r="E4" s="14" t="n">
        <v>1</v>
      </c>
      <c r="F4" s="15" t="n">
        <v>14</v>
      </c>
      <c r="G4" s="16" t="s">
        <v>17</v>
      </c>
      <c r="H4" s="17" t="n">
        <v>40</v>
      </c>
      <c r="I4" s="18" t="n">
        <v>44.9</v>
      </c>
      <c r="J4" s="19" t="n">
        <v>46.696</v>
      </c>
      <c r="K4" s="20"/>
    </row>
    <row r="5" s="21" customFormat="true" ht="15" hidden="false" customHeight="false" outlineLevel="0" collapsed="false">
      <c r="A5" s="22" t="s">
        <v>18</v>
      </c>
      <c r="B5" s="23" t="n">
        <v>964759284</v>
      </c>
      <c r="C5" s="22" t="s">
        <v>19</v>
      </c>
      <c r="D5" s="24" t="s">
        <v>16</v>
      </c>
      <c r="E5" s="25" t="n">
        <v>1</v>
      </c>
      <c r="F5" s="26" t="n">
        <v>15</v>
      </c>
      <c r="G5" s="27" t="s">
        <v>17</v>
      </c>
      <c r="H5" s="28" t="n">
        <v>42.86</v>
      </c>
      <c r="I5" s="29" t="n">
        <v>47.76</v>
      </c>
      <c r="J5" s="30" t="n">
        <v>49.67</v>
      </c>
      <c r="K5" s="31"/>
    </row>
    <row r="6" s="21" customFormat="true" ht="15" hidden="false" customHeight="false" outlineLevel="0" collapsed="false">
      <c r="A6" s="11" t="s">
        <v>20</v>
      </c>
      <c r="B6" s="12" t="s">
        <v>21</v>
      </c>
      <c r="C6" s="11" t="s">
        <v>22</v>
      </c>
      <c r="D6" s="13" t="s">
        <v>23</v>
      </c>
      <c r="E6" s="14" t="n">
        <v>1</v>
      </c>
      <c r="F6" s="15"/>
      <c r="G6" s="16" t="s">
        <v>17</v>
      </c>
      <c r="H6" s="17" t="n">
        <v>40</v>
      </c>
      <c r="I6" s="18" t="n">
        <v>44.9</v>
      </c>
      <c r="J6" s="19" t="n">
        <v>46.696</v>
      </c>
      <c r="K6" s="20"/>
    </row>
    <row r="7" s="21" customFormat="true" ht="15" hidden="false" customHeight="false" outlineLevel="0" collapsed="false">
      <c r="A7" s="11" t="s">
        <v>24</v>
      </c>
      <c r="B7" s="32" t="s">
        <v>25</v>
      </c>
      <c r="C7" s="33" t="s">
        <v>26</v>
      </c>
      <c r="D7" s="34" t="s">
        <v>27</v>
      </c>
      <c r="E7" s="35" t="n">
        <v>1</v>
      </c>
      <c r="F7" s="36" t="n">
        <v>14</v>
      </c>
      <c r="G7" s="16" t="s">
        <v>17</v>
      </c>
      <c r="H7" s="37" t="n">
        <v>49.1</v>
      </c>
      <c r="I7" s="18" t="n">
        <f aca="false">(H7+0.9+4)</f>
        <v>54</v>
      </c>
      <c r="J7" s="19" t="n">
        <f aca="false">I7*1.04</f>
        <v>56.16</v>
      </c>
      <c r="K7" s="20"/>
    </row>
    <row r="8" s="21" customFormat="true" ht="15" hidden="false" customHeight="false" outlineLevel="0" collapsed="false">
      <c r="A8" s="22" t="s">
        <v>28</v>
      </c>
      <c r="B8" s="38" t="s">
        <v>29</v>
      </c>
      <c r="C8" s="39" t="s">
        <v>30</v>
      </c>
      <c r="D8" s="24" t="s">
        <v>16</v>
      </c>
      <c r="E8" s="40" t="n">
        <v>1</v>
      </c>
      <c r="F8" s="41" t="n">
        <v>15</v>
      </c>
      <c r="G8" s="27" t="s">
        <v>17</v>
      </c>
      <c r="H8" s="42" t="n">
        <v>52.61</v>
      </c>
      <c r="I8" s="29" t="n">
        <v>57.51</v>
      </c>
      <c r="J8" s="30" t="n">
        <v>59.81</v>
      </c>
      <c r="K8" s="31"/>
    </row>
    <row r="9" s="21" customFormat="true" ht="15" hidden="false" customHeight="false" outlineLevel="0" collapsed="false">
      <c r="A9" s="11" t="s">
        <v>31</v>
      </c>
      <c r="B9" s="32" t="s">
        <v>32</v>
      </c>
      <c r="C9" s="33" t="s">
        <v>33</v>
      </c>
      <c r="D9" s="34" t="s">
        <v>34</v>
      </c>
      <c r="E9" s="35" t="n">
        <v>1</v>
      </c>
      <c r="F9" s="36" t="n">
        <v>10</v>
      </c>
      <c r="G9" s="32" t="s">
        <v>35</v>
      </c>
      <c r="H9" s="37" t="n">
        <v>33</v>
      </c>
      <c r="I9" s="18" t="n">
        <f aca="false">(H9+0.9+3.3)</f>
        <v>37.2</v>
      </c>
      <c r="J9" s="19" t="n">
        <f aca="false">I9*1.04</f>
        <v>38.688</v>
      </c>
      <c r="K9" s="43" t="s">
        <v>36</v>
      </c>
    </row>
    <row r="10" s="21" customFormat="true" ht="15" hidden="false" customHeight="false" outlineLevel="0" collapsed="false">
      <c r="A10" s="11" t="s">
        <v>37</v>
      </c>
      <c r="B10" s="32" t="s">
        <v>38</v>
      </c>
      <c r="C10" s="44" t="s">
        <v>39</v>
      </c>
      <c r="D10" s="34" t="s">
        <v>40</v>
      </c>
      <c r="E10" s="35" t="n">
        <v>1</v>
      </c>
      <c r="F10" s="36"/>
      <c r="G10" s="32" t="s">
        <v>35</v>
      </c>
      <c r="H10" s="37" t="n">
        <v>68</v>
      </c>
      <c r="I10" s="18" t="n">
        <f aca="false">(H10+4+0.9)</f>
        <v>72.9</v>
      </c>
      <c r="J10" s="19" t="n">
        <f aca="false">I10*1.04</f>
        <v>75.816</v>
      </c>
      <c r="K10" s="20"/>
    </row>
    <row r="11" s="21" customFormat="true" ht="15" hidden="false" customHeight="false" outlineLevel="0" collapsed="false">
      <c r="A11" s="11" t="s">
        <v>41</v>
      </c>
      <c r="B11" s="45" t="s">
        <v>42</v>
      </c>
      <c r="C11" s="46" t="s">
        <v>43</v>
      </c>
      <c r="D11" s="47" t="s">
        <v>16</v>
      </c>
      <c r="E11" s="48" t="n">
        <v>2</v>
      </c>
      <c r="F11" s="15"/>
      <c r="G11" s="49" t="s">
        <v>44</v>
      </c>
      <c r="H11" s="50" t="n">
        <v>59</v>
      </c>
      <c r="I11" s="51" t="n">
        <v>63.9</v>
      </c>
      <c r="J11" s="52" t="n">
        <v>66.46</v>
      </c>
      <c r="K11" s="43" t="s">
        <v>45</v>
      </c>
    </row>
    <row r="12" s="21" customFormat="true" ht="15" hidden="false" customHeight="false" outlineLevel="0" collapsed="false">
      <c r="A12" s="11" t="s">
        <v>46</v>
      </c>
      <c r="B12" s="12" t="s">
        <v>47</v>
      </c>
      <c r="C12" s="11" t="s">
        <v>48</v>
      </c>
      <c r="D12" s="13" t="s">
        <v>49</v>
      </c>
      <c r="E12" s="14" t="n">
        <v>1</v>
      </c>
      <c r="F12" s="15"/>
      <c r="G12" s="16" t="s">
        <v>44</v>
      </c>
      <c r="H12" s="53" t="s">
        <v>50</v>
      </c>
      <c r="I12" s="53" t="s">
        <v>50</v>
      </c>
      <c r="J12" s="54" t="s">
        <v>50</v>
      </c>
      <c r="K12" s="43" t="s">
        <v>45</v>
      </c>
    </row>
    <row r="13" s="21" customFormat="true" ht="15" hidden="false" customHeight="false" outlineLevel="0" collapsed="false">
      <c r="A13" s="11" t="s">
        <v>51</v>
      </c>
      <c r="B13" s="12" t="s">
        <v>52</v>
      </c>
      <c r="C13" s="11" t="s">
        <v>53</v>
      </c>
      <c r="D13" s="13" t="s">
        <v>16</v>
      </c>
      <c r="E13" s="14" t="n">
        <v>1</v>
      </c>
      <c r="F13" s="15" t="n">
        <v>14</v>
      </c>
      <c r="G13" s="16" t="s">
        <v>44</v>
      </c>
      <c r="H13" s="53" t="n">
        <v>29.5</v>
      </c>
      <c r="I13" s="53" t="n">
        <v>33.35</v>
      </c>
      <c r="J13" s="54" t="n">
        <v>34.68</v>
      </c>
      <c r="K13" s="43"/>
    </row>
    <row r="14" s="21" customFormat="true" ht="15" hidden="false" customHeight="false" outlineLevel="0" collapsed="false">
      <c r="A14" s="11" t="s">
        <v>54</v>
      </c>
      <c r="B14" s="12" t="n">
        <v>989400561</v>
      </c>
      <c r="C14" s="12" t="s">
        <v>55</v>
      </c>
      <c r="D14" s="13" t="s">
        <v>16</v>
      </c>
      <c r="E14" s="14" t="n">
        <v>1</v>
      </c>
      <c r="F14" s="15" t="n">
        <v>14</v>
      </c>
      <c r="G14" s="16" t="s">
        <v>44</v>
      </c>
      <c r="H14" s="53" t="n">
        <v>29.5</v>
      </c>
      <c r="I14" s="55" t="n">
        <v>33.35</v>
      </c>
      <c r="J14" s="53" t="n">
        <v>34.68</v>
      </c>
      <c r="K14" s="43"/>
    </row>
    <row r="15" s="21" customFormat="true" ht="15" hidden="false" customHeight="false" outlineLevel="0" collapsed="false">
      <c r="A15" s="11" t="s">
        <v>56</v>
      </c>
      <c r="B15" s="16" t="s">
        <v>57</v>
      </c>
      <c r="C15" s="11" t="s">
        <v>58</v>
      </c>
      <c r="D15" s="56" t="s">
        <v>34</v>
      </c>
      <c r="E15" s="14" t="n">
        <v>2</v>
      </c>
      <c r="F15" s="15" t="n">
        <v>10</v>
      </c>
      <c r="G15" s="16" t="s">
        <v>59</v>
      </c>
      <c r="H15" s="17" t="n">
        <v>240</v>
      </c>
      <c r="I15" s="18" t="n">
        <f aca="false">(H15+4+0.9)</f>
        <v>244.9</v>
      </c>
      <c r="J15" s="52" t="n">
        <f aca="false">I15*1.04</f>
        <v>254.696</v>
      </c>
      <c r="K15" s="20"/>
    </row>
    <row r="16" s="21" customFormat="true" ht="15" hidden="false" customHeight="false" outlineLevel="0" collapsed="false">
      <c r="A16" s="11" t="s">
        <v>60</v>
      </c>
      <c r="B16" s="16" t="s">
        <v>61</v>
      </c>
      <c r="C16" s="11" t="s">
        <v>62</v>
      </c>
      <c r="D16" s="13" t="s">
        <v>49</v>
      </c>
      <c r="E16" s="14" t="n">
        <v>1</v>
      </c>
      <c r="F16" s="15"/>
      <c r="G16" s="16" t="s">
        <v>59</v>
      </c>
      <c r="H16" s="17" t="n">
        <v>1</v>
      </c>
      <c r="I16" s="18" t="n">
        <v>2.4</v>
      </c>
      <c r="J16" s="19" t="n">
        <v>2.5</v>
      </c>
      <c r="K16" s="20"/>
    </row>
    <row r="17" s="21" customFormat="true" ht="15" hidden="false" customHeight="false" outlineLevel="0" collapsed="false">
      <c r="A17" s="11" t="s">
        <v>63</v>
      </c>
      <c r="B17" s="57" t="s">
        <v>64</v>
      </c>
      <c r="C17" s="58" t="s">
        <v>65</v>
      </c>
      <c r="D17" s="56" t="s">
        <v>34</v>
      </c>
      <c r="E17" s="59" t="n">
        <v>5</v>
      </c>
      <c r="F17" s="36" t="n">
        <v>7</v>
      </c>
      <c r="G17" s="57" t="s">
        <v>66</v>
      </c>
      <c r="H17" s="60" t="n">
        <v>482.5</v>
      </c>
      <c r="I17" s="61" t="n">
        <f aca="false">(H17+0.9+4)</f>
        <v>487.4</v>
      </c>
      <c r="J17" s="62" t="n">
        <f aca="false">(I17*1.04)</f>
        <v>506.896</v>
      </c>
      <c r="K17" s="43" t="s">
        <v>45</v>
      </c>
    </row>
    <row r="18" s="21" customFormat="true" ht="15" hidden="false" customHeight="false" outlineLevel="0" collapsed="false">
      <c r="A18" s="11" t="s">
        <v>67</v>
      </c>
      <c r="B18" s="16" t="s">
        <v>68</v>
      </c>
      <c r="C18" s="11" t="s">
        <v>69</v>
      </c>
      <c r="D18" s="13" t="s">
        <v>49</v>
      </c>
      <c r="E18" s="14" t="n">
        <v>1</v>
      </c>
      <c r="F18" s="15"/>
      <c r="G18" s="57" t="s">
        <v>66</v>
      </c>
      <c r="H18" s="17" t="n">
        <v>700</v>
      </c>
      <c r="I18" s="61" t="n">
        <f aca="false">(H18+0.9+4)</f>
        <v>704.9</v>
      </c>
      <c r="J18" s="62" t="n">
        <f aca="false">(I18*1.04)</f>
        <v>733.096</v>
      </c>
      <c r="K18" s="20"/>
    </row>
    <row r="19" s="21" customFormat="true" ht="15" hidden="false" customHeight="false" outlineLevel="0" collapsed="false">
      <c r="A19" s="11" t="s">
        <v>70</v>
      </c>
      <c r="B19" s="63" t="s">
        <v>71</v>
      </c>
      <c r="C19" s="64" t="s">
        <v>72</v>
      </c>
      <c r="D19" s="64" t="s">
        <v>40</v>
      </c>
      <c r="E19" s="65" t="n">
        <v>1</v>
      </c>
      <c r="F19" s="15"/>
      <c r="G19" s="57" t="s">
        <v>66</v>
      </c>
      <c r="H19" s="66" t="n">
        <v>400</v>
      </c>
      <c r="I19" s="61" t="n">
        <f aca="false">(H19+0.9+4)</f>
        <v>404.9</v>
      </c>
      <c r="J19" s="62" t="n">
        <f aca="false">(I19*1.04)</f>
        <v>421.096</v>
      </c>
      <c r="K19" s="20"/>
    </row>
    <row r="20" s="21" customFormat="true" ht="15" hidden="false" customHeight="false" outlineLevel="0" collapsed="false">
      <c r="A20" s="11" t="s">
        <v>73</v>
      </c>
      <c r="B20" s="67" t="n">
        <v>964347330</v>
      </c>
      <c r="C20" s="11" t="s">
        <v>74</v>
      </c>
      <c r="D20" s="11" t="s">
        <v>34</v>
      </c>
      <c r="E20" s="65" t="n">
        <v>5</v>
      </c>
      <c r="F20" s="15" t="n">
        <v>7</v>
      </c>
      <c r="G20" s="57" t="s">
        <v>66</v>
      </c>
      <c r="H20" s="66" t="n">
        <v>482.5</v>
      </c>
      <c r="I20" s="61" t="n">
        <v>487.4</v>
      </c>
      <c r="J20" s="62" t="n">
        <v>506.9</v>
      </c>
      <c r="K20" s="20"/>
    </row>
    <row r="21" s="21" customFormat="true" ht="15" hidden="false" customHeight="false" outlineLevel="0" collapsed="false">
      <c r="A21" s="11" t="s">
        <v>75</v>
      </c>
      <c r="B21" s="63" t="s">
        <v>76</v>
      </c>
      <c r="C21" s="68" t="s">
        <v>77</v>
      </c>
      <c r="D21" s="69" t="s">
        <v>34</v>
      </c>
      <c r="E21" s="65" t="n">
        <v>1</v>
      </c>
      <c r="F21" s="15" t="n">
        <v>10</v>
      </c>
      <c r="G21" s="16" t="s">
        <v>78</v>
      </c>
      <c r="H21" s="66" t="n">
        <v>112</v>
      </c>
      <c r="I21" s="61" t="n">
        <f aca="false">(H21+0.9+4)</f>
        <v>116.9</v>
      </c>
      <c r="J21" s="62" t="n">
        <f aca="false">(I21*1.04)</f>
        <v>121.576</v>
      </c>
      <c r="K21" s="20"/>
    </row>
    <row r="22" s="21" customFormat="true" ht="15" hidden="false" customHeight="false" outlineLevel="0" collapsed="false">
      <c r="A22" s="11" t="s">
        <v>79</v>
      </c>
      <c r="B22" s="16" t="s">
        <v>80</v>
      </c>
      <c r="C22" s="11" t="s">
        <v>81</v>
      </c>
      <c r="D22" s="64" t="s">
        <v>40</v>
      </c>
      <c r="E22" s="14" t="n">
        <v>1</v>
      </c>
      <c r="F22" s="70"/>
      <c r="G22" s="16" t="s">
        <v>78</v>
      </c>
      <c r="H22" s="17" t="n">
        <v>200</v>
      </c>
      <c r="I22" s="61" t="n">
        <f aca="false">(H22+0.9+4)</f>
        <v>204.9</v>
      </c>
      <c r="J22" s="62" t="n">
        <f aca="false">(I22*1.04)</f>
        <v>213.096</v>
      </c>
      <c r="K22" s="20"/>
    </row>
    <row r="23" s="21" customFormat="true" ht="15" hidden="false" customHeight="false" outlineLevel="0" collapsed="false">
      <c r="A23" s="11" t="s">
        <v>82</v>
      </c>
      <c r="B23" s="16" t="s">
        <v>83</v>
      </c>
      <c r="C23" s="11" t="s">
        <v>84</v>
      </c>
      <c r="D23" s="13" t="s">
        <v>49</v>
      </c>
      <c r="E23" s="14" t="n">
        <v>1</v>
      </c>
      <c r="F23" s="71" t="s">
        <v>85</v>
      </c>
      <c r="G23" s="16" t="s">
        <v>78</v>
      </c>
      <c r="H23" s="17" t="n">
        <v>1000</v>
      </c>
      <c r="I23" s="18" t="n">
        <f aca="false">(H23+0.9+4)</f>
        <v>1004.9</v>
      </c>
      <c r="J23" s="19" t="n">
        <f aca="false">(I23*1.04)</f>
        <v>1045.096</v>
      </c>
      <c r="K23" s="20"/>
    </row>
    <row r="24" s="73" customFormat="true" ht="15" hidden="false" customHeight="false" outlineLevel="0" collapsed="false">
      <c r="A24" s="11" t="s">
        <v>86</v>
      </c>
      <c r="B24" s="12" t="s">
        <v>87</v>
      </c>
      <c r="C24" s="13" t="s">
        <v>88</v>
      </c>
      <c r="D24" s="13" t="s">
        <v>34</v>
      </c>
      <c r="E24" s="14" t="n">
        <v>3</v>
      </c>
      <c r="F24" s="70" t="n">
        <v>10</v>
      </c>
      <c r="G24" s="12" t="s">
        <v>89</v>
      </c>
      <c r="H24" s="53" t="n">
        <v>541.33</v>
      </c>
      <c r="I24" s="53" t="n">
        <f aca="false">(H24+0.9+4)</f>
        <v>546.23</v>
      </c>
      <c r="J24" s="54" t="n">
        <f aca="false">(I24*1.04)</f>
        <v>568.0792</v>
      </c>
      <c r="K24" s="72"/>
    </row>
    <row r="25" s="21" customFormat="true" ht="15" hidden="false" customHeight="false" outlineLevel="0" collapsed="false">
      <c r="A25" s="11" t="s">
        <v>90</v>
      </c>
      <c r="B25" s="16" t="s">
        <v>91</v>
      </c>
      <c r="C25" s="11" t="s">
        <v>92</v>
      </c>
      <c r="D25" s="13" t="s">
        <v>23</v>
      </c>
      <c r="E25" s="14" t="n">
        <v>1</v>
      </c>
      <c r="F25" s="70"/>
      <c r="G25" s="16" t="s">
        <v>89</v>
      </c>
      <c r="H25" s="17" t="n">
        <v>620</v>
      </c>
      <c r="I25" s="18" t="n">
        <f aca="false">(H25+0.9+4)</f>
        <v>624.9</v>
      </c>
      <c r="J25" s="19" t="n">
        <f aca="false">(I25*1.04)</f>
        <v>649.896</v>
      </c>
      <c r="K25" s="20"/>
    </row>
    <row r="26" s="21" customFormat="true" ht="15" hidden="false" customHeight="false" outlineLevel="0" collapsed="false">
      <c r="A26" s="11" t="s">
        <v>93</v>
      </c>
      <c r="B26" s="16" t="s">
        <v>94</v>
      </c>
      <c r="C26" s="11" t="s">
        <v>95</v>
      </c>
      <c r="D26" s="11" t="s">
        <v>34</v>
      </c>
      <c r="E26" s="14" t="n">
        <v>1</v>
      </c>
      <c r="F26" s="70" t="n">
        <v>10</v>
      </c>
      <c r="G26" s="16" t="s">
        <v>96</v>
      </c>
      <c r="H26" s="17" t="n">
        <v>128</v>
      </c>
      <c r="I26" s="18" t="n">
        <f aca="false">(H26+0.9+4)</f>
        <v>132.9</v>
      </c>
      <c r="J26" s="19" t="n">
        <f aca="false">(I26*1.04)</f>
        <v>138.216</v>
      </c>
      <c r="K26" s="20"/>
    </row>
    <row r="27" s="21" customFormat="true" ht="15" hidden="false" customHeight="false" outlineLevel="0" collapsed="false">
      <c r="A27" s="11" t="s">
        <v>97</v>
      </c>
      <c r="B27" s="16" t="s">
        <v>98</v>
      </c>
      <c r="C27" s="11" t="s">
        <v>99</v>
      </c>
      <c r="D27" s="11" t="s">
        <v>100</v>
      </c>
      <c r="E27" s="14" t="n">
        <v>1</v>
      </c>
      <c r="F27" s="71" t="s">
        <v>101</v>
      </c>
      <c r="G27" s="16" t="s">
        <v>96</v>
      </c>
      <c r="H27" s="17" t="n">
        <v>600</v>
      </c>
      <c r="I27" s="18" t="n">
        <f aca="false">(H27+0.9+4)</f>
        <v>604.9</v>
      </c>
      <c r="J27" s="19" t="n">
        <f aca="false">(I27*1.04)</f>
        <v>629.096</v>
      </c>
      <c r="K27" s="20"/>
    </row>
    <row r="28" s="21" customFormat="true" ht="1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</row>
    <row r="29" s="21" customFormat="true" ht="1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</row>
    <row r="30" s="21" customFormat="tru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</row>
    <row r="31" s="21" customFormat="true" ht="1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</row>
    <row r="32" s="21" customFormat="true" ht="1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</row>
    <row r="33" s="21" customFormat="tru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</row>
    <row r="34" s="21" customFormat="tru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</row>
    <row r="35" s="21" customFormat="true" ht="1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</row>
    <row r="36" s="21" customFormat="true" ht="1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5:12:10Z</dcterms:created>
  <dc:creator>PC8</dc:creator>
  <dc:description/>
  <dc:language>en-US</dc:language>
  <cp:lastModifiedBy>PC8</cp:lastModifiedBy>
  <cp:lastPrinted>2025-02-10T16:32:47Z</cp:lastPrinted>
  <dcterms:modified xsi:type="dcterms:W3CDTF">2025-02-28T13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6DCA8E49E1A2479D33EE773D404ED5</vt:lpwstr>
  </property>
  <property fmtid="{D5CDD505-2E9C-101B-9397-08002B2CF9AE}" pid="3" name="_activity">
    <vt:lpwstr/>
  </property>
</Properties>
</file>